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28 de Febrer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92764.87</v>
      </c>
      <c r="D9" s="12" t="n">
        <f aca="false">SUM(D10:D16)</f>
        <v>62387.11</v>
      </c>
      <c r="E9" s="14" t="s">
        <v>12</v>
      </c>
      <c r="F9" s="12" t="n">
        <f aca="false">SUM(F10:F18)</f>
        <v>13954524.19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21705.33</v>
      </c>
      <c r="D10" s="12" t="n">
        <v>21705.33</v>
      </c>
      <c r="E10" s="16" t="s">
        <v>14</v>
      </c>
      <c r="F10" s="12" t="n">
        <v>1163639.99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2571059.54</v>
      </c>
      <c r="D11" s="12" t="n">
        <v>40681.78</v>
      </c>
      <c r="E11" s="16" t="s">
        <v>16</v>
      </c>
      <c r="F11" s="12" t="n">
        <v>203429.6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17701.72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91427.46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969752.84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286427.46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81179.82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81179.82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884192.33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5935704.01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5191.64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42992.81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73160.45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457352.78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433820.81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77102.69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14359.97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457352.78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8-22T17:58:42Z</dcterms:modified>
  <cp:revision>0</cp:revision>
  <dc:subject/>
  <dc:title/>
</cp:coreProperties>
</file>